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IS$67</definedName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RS-ESG-319V3</t>
  </si>
  <si>
    <t xml:space="preserve">CÓDIGO :</t>
  </si>
  <si>
    <t xml:space="preserve">VICEPRESIDENCIA DE OPERACIONES CORPORATIVA ORDEN DE OPERACIONES</t>
  </si>
  <si>
    <t xml:space="preserve">RO-OPS-201</t>
  </si>
  <si>
    <t xml:space="preserve">FECHA :</t>
  </si>
  <si>
    <t xml:space="preserve">Page 1 of 1</t>
  </si>
  <si>
    <t xml:space="preserve">V6: 15/02/2016</t>
  </si>
  <si>
    <t xml:space="preserve">1. INFORMACIÓN GENERAL.</t>
  </si>
  <si>
    <t xml:space="preserve">Número de Recalada: </t>
  </si>
  <si>
    <t xml:space="preserve">Reg. Capitanía:</t>
  </si>
  <si>
    <t xml:space="preserve">Agencia</t>
  </si>
  <si>
    <t xml:space="preserve">Motonave:</t>
  </si>
  <si>
    <t xml:space="preserve">IMO:</t>
  </si>
  <si>
    <t xml:space="preserve">Operador Principal</t>
  </si>
  <si>
    <t xml:space="preserve">Operadores:  </t>
  </si>
  <si>
    <t xml:space="preserve">Secundario</t>
  </si>
  <si>
    <t xml:space="preserve">Porteo</t>
  </si>
  <si>
    <t xml:space="preserve">Operadores: </t>
  </si>
  <si>
    <t xml:space="preserve">Pilotaje</t>
  </si>
  <si>
    <t xml:space="preserve">Remolcador</t>
  </si>
  <si>
    <t xml:space="preserve">Arribo:</t>
  </si>
  <si>
    <t xml:space="preserve">Día</t>
  </si>
  <si>
    <t xml:space="preserve">Mes</t>
  </si>
  <si>
    <t xml:space="preserve">Año</t>
  </si>
  <si>
    <t xml:space="preserve">Hora</t>
  </si>
  <si>
    <t xml:space="preserve">Muelle </t>
  </si>
  <si>
    <t xml:space="preserve">Costado</t>
  </si>
  <si>
    <t xml:space="preserve">Loa (mts)</t>
  </si>
  <si>
    <t xml:space="preserve">Manga(mts)</t>
  </si>
  <si>
    <t xml:space="preserve">Calado(ft) </t>
  </si>
  <si>
    <t xml:space="preserve">Procedencia</t>
  </si>
  <si>
    <t xml:space="preserve">Destino</t>
  </si>
  <si>
    <t xml:space="preserve">2. DETALLE DE LAS OPERACIONES</t>
  </si>
  <si>
    <t xml:space="preserve">DESCARGUE</t>
  </si>
  <si>
    <t xml:space="preserve">CARGUE</t>
  </si>
  <si>
    <t xml:space="preserve">Und.:</t>
  </si>
  <si>
    <t xml:space="preserve">Ton.:</t>
  </si>
  <si>
    <t xml:space="preserve">TIPO DE OPERACIÓN</t>
  </si>
  <si>
    <t xml:space="preserve">Porteo:</t>
  </si>
  <si>
    <t xml:space="preserve">Directo:</t>
  </si>
  <si>
    <t xml:space="preserve">Inicio de Operación</t>
  </si>
  <si>
    <t xml:space="preserve">Fecha y hora</t>
  </si>
  <si>
    <t xml:space="preserve">Día:</t>
  </si>
  <si>
    <t xml:space="preserve">Mes:</t>
  </si>
  <si>
    <t xml:space="preserve">Año:</t>
  </si>
  <si>
    <t xml:space="preserve">Hora:</t>
  </si>
  <si>
    <t xml:space="preserve">BODEGAS</t>
  </si>
  <si>
    <t xml:space="preserve">Ubicación</t>
  </si>
  <si>
    <t xml:space="preserve">Inicio Labores</t>
  </si>
  <si>
    <t xml:space="preserve">MANO DE OBRA</t>
  </si>
  <si>
    <t xml:space="preserve">Nº. De cuadrillas</t>
  </si>
  <si>
    <t xml:space="preserve">Estibadores</t>
  </si>
  <si>
    <t xml:space="preserve">Wincheros</t>
  </si>
  <si>
    <t xml:space="preserve">Operarios</t>
  </si>
  <si>
    <t xml:space="preserve">EQUIPOS (*)</t>
  </si>
  <si>
    <t xml:space="preserve">Grúas</t>
  </si>
  <si>
    <t xml:space="preserve">Cantidad</t>
  </si>
  <si>
    <t xml:space="preserve">Capacidad</t>
  </si>
  <si>
    <t xml:space="preserve">Camiones</t>
  </si>
  <si>
    <t xml:space="preserve">Elevadores</t>
  </si>
  <si>
    <t xml:space="preserve">3, RENDIMIENTOS POR MANO</t>
  </si>
  <si>
    <t xml:space="preserve">M/cía o Embalaje</t>
  </si>
  <si>
    <t xml:space="preserve">Ton</t>
  </si>
  <si>
    <t xml:space="preserve">Und</t>
  </si>
  <si>
    <t xml:space="preserve">Equipo*</t>
  </si>
  <si>
    <t xml:space="preserve">Ton/h</t>
  </si>
  <si>
    <t xml:space="preserve">Uni/h</t>
  </si>
  <si>
    <t xml:space="preserve">Equipos (*): 1. Conveyor/ 2. Pluma/ 3.Grúa Nave/ 4. Grúa Puente/ 5. Grúa Tierra/ 6. Rampas/ 7. Succión/ 8, Bomba/ 9. Ship Loader</t>
  </si>
  <si>
    <t xml:space="preserve">4. ACUERDO</t>
  </si>
  <si>
    <r>
      <rPr>
        <sz val="9"/>
        <rFont val="Arial"/>
        <family val="2"/>
      </rPr>
      <t xml:space="preserve">Teniendo en cuenta los rendimientos, el Operador Portuario se compromete a trabajar de forma continua a las bodegas críticas hasta la terminación de las labores. La Sociedad Portuaria y el Operador Portuario acuerdan desarrollar la operación en </t>
    </r>
    <r>
      <rPr>
        <b val="true"/>
        <i val="true"/>
        <u val="single"/>
        <sz val="9"/>
        <rFont val="Arial"/>
        <family val="2"/>
      </rPr>
      <t xml:space="preserve">      </t>
    </r>
    <r>
      <rPr>
        <u val="singl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Horas de trabajo finalizando el día </t>
    </r>
    <r>
      <rPr>
        <u val="single"/>
        <sz val="9"/>
        <rFont val="Arial"/>
        <family val="2"/>
      </rPr>
      <t xml:space="preserve">  </t>
    </r>
    <r>
      <rPr>
        <b val="true"/>
        <i val="true"/>
        <u val="single"/>
        <sz val="9"/>
        <rFont val="Arial"/>
        <family val="2"/>
      </rPr>
      <t xml:space="preserve">     </t>
    </r>
    <r>
      <rPr>
        <u val="singl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 mes </t>
    </r>
    <r>
      <rPr>
        <u val="single"/>
        <sz val="9"/>
        <rFont val="Arial"/>
        <family val="2"/>
      </rPr>
      <t xml:space="preserve">  </t>
    </r>
    <r>
      <rPr>
        <b val="true"/>
        <i val="true"/>
        <u val="single"/>
        <sz val="9"/>
        <rFont val="Arial"/>
        <family val="2"/>
      </rPr>
      <t xml:space="preserve">                             </t>
    </r>
    <r>
      <rPr>
        <u val="singl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año  </t>
    </r>
    <r>
      <rPr>
        <u val="single"/>
        <sz val="9"/>
        <rFont val="Arial"/>
        <family val="2"/>
      </rPr>
      <t xml:space="preserve">  </t>
    </r>
    <r>
      <rPr>
        <b val="true"/>
        <i val="true"/>
        <u val="single"/>
        <sz val="9"/>
        <rFont val="Arial"/>
        <family val="2"/>
      </rPr>
      <t xml:space="preserve">      </t>
    </r>
    <r>
      <rPr>
        <u val="single"/>
        <sz val="9"/>
        <rFont val="Arial"/>
        <family val="2"/>
      </rPr>
      <t xml:space="preserve">   </t>
    </r>
    <r>
      <rPr>
        <sz val="9"/>
        <rFont val="Arial"/>
        <family val="2"/>
      </rPr>
      <t xml:space="preserve"> a las   </t>
    </r>
    <r>
      <rPr>
        <u val="single"/>
        <sz val="9"/>
        <rFont val="Arial"/>
        <family val="2"/>
      </rPr>
      <t xml:space="preserve">             </t>
    </r>
    <r>
      <rPr>
        <sz val="9"/>
        <rFont val="Arial"/>
        <family val="2"/>
      </rPr>
      <t xml:space="preserve"> horas. </t>
    </r>
  </si>
  <si>
    <t xml:space="preserve">5. VERIFICACIÓN DE EQUIPOS DURANTE LA OPERACIÓN.</t>
  </si>
  <si>
    <t xml:space="preserve">EQUIPO </t>
  </si>
  <si>
    <t xml:space="preserve">OPERADOR</t>
  </si>
  <si>
    <t xml:space="preserve">CERTIFICADO</t>
  </si>
  <si>
    <t xml:space="preserve">SI</t>
  </si>
  <si>
    <t xml:space="preserve">NO</t>
  </si>
  <si>
    <t xml:space="preserve">TRÁFICO:                                                                                                                                                                      </t>
  </si>
  <si>
    <t xml:space="preserve">6. GREEN PORT (SERVICIOS AL BUQUE)</t>
  </si>
  <si>
    <t xml:space="preserve">AGUA POTABLE</t>
  </si>
  <si>
    <t xml:space="preserve">RESIDUOS SÓLIDOS</t>
  </si>
  <si>
    <t xml:space="preserve">AGUAS SENTINAS</t>
  </si>
  <si>
    <t xml:space="preserve">OTROS SERVICIOS</t>
  </si>
  <si>
    <t xml:space="preserve">SI </t>
  </si>
  <si>
    <t xml:space="preserve">OBSERVACIONES</t>
  </si>
  <si>
    <t xml:space="preserve">OBSERVACIONES:</t>
  </si>
  <si>
    <t xml:space="preserve">Sociedad Portuaria de Santa Marta</t>
  </si>
  <si>
    <t xml:space="preserve">Operador Portuario Principal</t>
  </si>
  <si>
    <t xml:space="preserve">Agente Maríti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i val="true"/>
      <sz val="9"/>
      <name val="Tahoma"/>
      <family val="2"/>
    </font>
    <font>
      <b val="true"/>
      <i val="true"/>
      <sz val="8"/>
      <name val="Tahoma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u val="single"/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5</xdr:col>
      <xdr:colOff>19440</xdr:colOff>
      <xdr:row>1</xdr:row>
      <xdr:rowOff>56880</xdr:rowOff>
    </xdr:from>
    <xdr:to>
      <xdr:col>251</xdr:col>
      <xdr:colOff>9720</xdr:colOff>
      <xdr:row>4</xdr:row>
      <xdr:rowOff>124200</xdr:rowOff>
    </xdr:to>
    <xdr:pic>
      <xdr:nvPicPr>
        <xdr:cNvPr id="0" name="Picture 2" descr="Descripción: SPSM"/>
        <xdr:cNvPicPr/>
      </xdr:nvPicPr>
      <xdr:blipFill>
        <a:blip r:embed="rId1"/>
        <a:srcRect l="8536" t="23454" r="4619" b="29331"/>
        <a:stretch/>
      </xdr:blipFill>
      <xdr:spPr>
        <a:xfrm>
          <a:off x="5646960" y="218880"/>
          <a:ext cx="1989000" cy="552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0" descr="INTERNACIONA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CIONA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1" descr="CABOTA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BOTAJ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CY17" activeCellId="0" sqref="CY17:DW17"/>
    </sheetView>
  </sheetViews>
  <sheetFormatPr defaultColWidth="0.41796875" defaultRowHeight="12.75" zeroHeight="false" outlineLevelRow="0" outlineLevelCol="0"/>
  <cols>
    <col collapsed="false" customWidth="false" hidden="false" outlineLevel="0" max="157" min="1" style="1" width="0.41"/>
    <col collapsed="false" customWidth="true" hidden="false" outlineLevel="0" max="168" min="158" style="1" width="0.7"/>
    <col collapsed="false" customWidth="false" hidden="false" outlineLevel="0" max="199" min="169" style="1" width="0.41"/>
    <col collapsed="false" customWidth="true" hidden="false" outlineLevel="0" max="200" min="200" style="1" width="1.85"/>
    <col collapsed="false" customWidth="true" hidden="false" outlineLevel="0" max="212" min="201" style="1" width="0.28"/>
    <col collapsed="false" customWidth="true" hidden="false" outlineLevel="0" max="213" min="213" style="1" width="0.99"/>
    <col collapsed="false" customWidth="true" hidden="false" outlineLevel="0" max="216" min="214" style="1" width="0.28"/>
    <col collapsed="false" customWidth="true" hidden="false" outlineLevel="0" max="217" min="217" style="1" width="0.56"/>
    <col collapsed="false" customWidth="true" hidden="false" outlineLevel="0" max="218" min="218" style="1" width="0.28"/>
    <col collapsed="false" customWidth="false" hidden="false" outlineLevel="0" max="242" min="219" style="1" width="0.41"/>
    <col collapsed="false" customWidth="false" hidden="true" outlineLevel="0" max="243" min="243" style="1" width="0.41"/>
    <col collapsed="false" customWidth="false" hidden="false" outlineLevel="0" max="245" min="244" style="1" width="0.41"/>
    <col collapsed="false" customWidth="true" hidden="false" outlineLevel="0" max="246" min="246" style="1" width="0.7"/>
    <col collapsed="false" customWidth="false" hidden="false" outlineLevel="0" max="248" min="247" style="1" width="0.41"/>
    <col collapsed="false" customWidth="true" hidden="false" outlineLevel="0" max="249" min="249" style="1" width="1.56"/>
    <col collapsed="false" customWidth="false" hidden="false" outlineLevel="0" max="257" min="250" style="1" width="0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4" t="s">
        <v>2</v>
      </c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6"/>
    </row>
    <row r="3" customFormat="false" ht="12.75" hidden="false" customHeight="false" outlineLevel="0" collapsed="false"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8"/>
    </row>
    <row r="4" customFormat="false" ht="12.75" hidden="false" customHeight="false" outlineLevel="0" collapsed="false">
      <c r="D4" s="3" t="s">
        <v>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8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10"/>
    </row>
    <row r="6" customFormat="false" ht="15" hidden="false" customHeight="true" outlineLevel="0" collapsed="false">
      <c r="D6" s="11" t="s">
        <v>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12" t="s">
        <v>6</v>
      </c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customFormat="false" ht="4.5" hidden="false" customHeight="true" outlineLevel="0" collapsed="false"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3"/>
      <c r="AJ7" s="13"/>
      <c r="AK7" s="13"/>
      <c r="AL7" s="13"/>
      <c r="AM7" s="13"/>
      <c r="AN7" s="13"/>
      <c r="AO7" s="14"/>
      <c r="AP7" s="14"/>
      <c r="AQ7" s="14"/>
      <c r="AR7" s="14"/>
      <c r="AS7" s="14"/>
      <c r="AT7" s="14"/>
      <c r="AU7" s="14"/>
      <c r="AV7" s="13"/>
      <c r="AW7" s="13"/>
      <c r="AX7" s="13"/>
      <c r="AY7" s="13"/>
      <c r="AZ7" s="13"/>
      <c r="BA7" s="13"/>
      <c r="BB7" s="14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</row>
    <row r="8" customFormat="false" ht="12" hidden="false" customHeight="true" outlineLevel="0" collapsed="false">
      <c r="D8" s="16" t="s">
        <v>7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7"/>
      <c r="BO8" s="17"/>
      <c r="BP8" s="18" t="s">
        <v>8</v>
      </c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8" t="s">
        <v>9</v>
      </c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</row>
    <row r="9" customFormat="false" ht="16.5" hidden="false" customHeight="true" outlineLevel="0" collapsed="false">
      <c r="D9" s="21"/>
      <c r="E9" s="22" t="s">
        <v>10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4" t="s">
        <v>11</v>
      </c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4" t="s">
        <v>12</v>
      </c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customFormat="false" ht="16.5" hidden="false" customHeight="true" outlineLevel="0" collapsed="false">
      <c r="D10" s="26"/>
      <c r="E10" s="27" t="s">
        <v>1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9"/>
    </row>
    <row r="11" customFormat="false" ht="16.5" hidden="false" customHeight="true" outlineLevel="0" collapsed="false">
      <c r="D11" s="26"/>
      <c r="E11" s="27" t="s">
        <v>14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 t="s">
        <v>15</v>
      </c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30" t="s">
        <v>16</v>
      </c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1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</row>
    <row r="12" customFormat="false" ht="16.5" hidden="false" customHeight="true" outlineLevel="0" collapsed="false">
      <c r="D12" s="26"/>
      <c r="E12" s="27" t="s">
        <v>17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 t="s">
        <v>18</v>
      </c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33" t="s">
        <v>19</v>
      </c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</row>
    <row r="13" customFormat="false" ht="16.5" hidden="false" customHeight="true" outlineLevel="0" collapsed="false">
      <c r="D13" s="26"/>
      <c r="E13" s="27" t="s">
        <v>20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35"/>
      <c r="V13" s="35"/>
      <c r="W13" s="35"/>
      <c r="X13" s="35"/>
      <c r="Y13" s="35"/>
      <c r="Z13" s="35"/>
      <c r="AA13" s="35" t="s">
        <v>21</v>
      </c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35"/>
      <c r="AX13" s="35"/>
      <c r="AY13" s="35" t="s">
        <v>22</v>
      </c>
      <c r="AZ13" s="35"/>
      <c r="BA13" s="35"/>
      <c r="BB13" s="35"/>
      <c r="BC13" s="35"/>
      <c r="BD13" s="35"/>
      <c r="BE13" s="36"/>
      <c r="BF13" s="36"/>
      <c r="BG13" s="36"/>
      <c r="BH13" s="35"/>
      <c r="BI13" s="35"/>
      <c r="BJ13" s="35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35"/>
      <c r="CA13" s="35"/>
      <c r="CB13" s="35" t="s">
        <v>23</v>
      </c>
      <c r="CC13" s="35"/>
      <c r="CD13" s="35"/>
      <c r="CE13" s="35"/>
      <c r="CF13" s="35"/>
      <c r="CG13" s="35"/>
      <c r="CH13" s="35"/>
      <c r="CI13" s="35"/>
      <c r="CJ13" s="35"/>
      <c r="CK13" s="35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35"/>
      <c r="DD13" s="35" t="s">
        <v>24</v>
      </c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1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5"/>
      <c r="EJ13" s="35"/>
      <c r="EK13" s="35"/>
      <c r="EL13" s="35"/>
      <c r="EM13" s="35" t="s">
        <v>25</v>
      </c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6"/>
      <c r="FB13" s="36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36"/>
      <c r="GL13" s="36"/>
      <c r="GM13" s="36"/>
      <c r="GN13" s="36" t="s">
        <v>26</v>
      </c>
      <c r="GO13" s="36"/>
      <c r="GP13" s="36"/>
      <c r="GQ13" s="36"/>
      <c r="GR13" s="36"/>
      <c r="GS13" s="36"/>
      <c r="GT13" s="36"/>
      <c r="GU13" s="36"/>
      <c r="GV13" s="36"/>
      <c r="GW13" s="36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9"/>
      <c r="HN13" s="40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</row>
    <row r="14" customFormat="false" ht="16.5" hidden="false" customHeight="true" outlineLevel="0" collapsed="false">
      <c r="D14" s="26"/>
      <c r="E14" s="27" t="s">
        <v>2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33" t="s">
        <v>28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42" t="s">
        <v>29</v>
      </c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42" t="s">
        <v>30</v>
      </c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43" t="s">
        <v>31</v>
      </c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</row>
    <row r="15" customFormat="false" ht="4.5" hidden="false" customHeight="true" outlineLevel="0" collapsed="false">
      <c r="D15" s="44"/>
      <c r="E15" s="45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8"/>
    </row>
    <row r="16" customFormat="false" ht="12.75" hidden="false" customHeight="true" outlineLevel="0" collapsed="false">
      <c r="D16" s="49" t="s">
        <v>32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50" t="s">
        <v>33</v>
      </c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 t="s">
        <v>34</v>
      </c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12.75" hidden="false" customHeight="true" outlineLevel="0" collapsed="false">
      <c r="D17" s="51" t="s">
        <v>34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2" t="s">
        <v>35</v>
      </c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4" t="s">
        <v>36</v>
      </c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2" t="s">
        <v>35</v>
      </c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4" t="s">
        <v>36</v>
      </c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</row>
    <row r="18" customFormat="false" ht="14.25" hidden="false" customHeight="true" outlineLevel="0" collapsed="false">
      <c r="D18" s="51" t="s">
        <v>37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6" t="s">
        <v>38</v>
      </c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8" t="s">
        <v>39</v>
      </c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6" t="s">
        <v>38</v>
      </c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8" t="s">
        <v>39</v>
      </c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</row>
    <row r="19" customFormat="false" ht="13.5" hidden="false" customHeight="true" outlineLevel="0" collapsed="false">
      <c r="D19" s="61" t="s">
        <v>40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2" t="s">
        <v>41</v>
      </c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3" t="s">
        <v>42</v>
      </c>
      <c r="CJ19" s="63"/>
      <c r="CK19" s="63"/>
      <c r="CL19" s="63"/>
      <c r="CM19" s="63"/>
      <c r="CN19" s="63"/>
      <c r="CO19" s="63"/>
      <c r="CP19" s="63"/>
      <c r="CQ19" s="63"/>
      <c r="CR19" s="63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5" t="s">
        <v>43</v>
      </c>
      <c r="DD19" s="65"/>
      <c r="DE19" s="65"/>
      <c r="DF19" s="65"/>
      <c r="DG19" s="65"/>
      <c r="DH19" s="65"/>
      <c r="DI19" s="65"/>
      <c r="DJ19" s="65"/>
      <c r="DK19" s="65"/>
      <c r="DL19" s="65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5" t="s">
        <v>44</v>
      </c>
      <c r="DX19" s="65"/>
      <c r="DY19" s="65"/>
      <c r="DZ19" s="65"/>
      <c r="EA19" s="65"/>
      <c r="EB19" s="65"/>
      <c r="EC19" s="65"/>
      <c r="ED19" s="65"/>
      <c r="EE19" s="65"/>
      <c r="EF19" s="65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5" t="s">
        <v>45</v>
      </c>
      <c r="ER19" s="65"/>
      <c r="ES19" s="65"/>
      <c r="ET19" s="65"/>
      <c r="EU19" s="65"/>
      <c r="EV19" s="65"/>
      <c r="EW19" s="65"/>
      <c r="EX19" s="65"/>
      <c r="EY19" s="65"/>
      <c r="EZ19" s="65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7" t="s">
        <v>42</v>
      </c>
      <c r="FO19" s="67"/>
      <c r="FP19" s="67"/>
      <c r="FQ19" s="67"/>
      <c r="FR19" s="67"/>
      <c r="FS19" s="67"/>
      <c r="FT19" s="67"/>
      <c r="FU19" s="67"/>
      <c r="FV19" s="67"/>
      <c r="FW19" s="68"/>
      <c r="FX19" s="68"/>
      <c r="FY19" s="68"/>
      <c r="FZ19" s="68"/>
      <c r="GA19" s="68"/>
      <c r="GB19" s="68"/>
      <c r="GC19" s="68"/>
      <c r="GD19" s="69" t="s">
        <v>43</v>
      </c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69" t="s">
        <v>44</v>
      </c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69" t="s">
        <v>45</v>
      </c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71"/>
      <c r="IJ19" s="72"/>
      <c r="IK19" s="72"/>
      <c r="IL19" s="72"/>
      <c r="IM19" s="72"/>
      <c r="IN19" s="72"/>
      <c r="IO19" s="72"/>
      <c r="IP19" s="72"/>
      <c r="IQ19" s="72"/>
      <c r="IR19" s="72"/>
      <c r="IS19" s="72"/>
    </row>
    <row r="20" customFormat="false" ht="13.5" hidden="false" customHeight="true" outlineLevel="0" collapsed="false">
      <c r="D20" s="73" t="s">
        <v>46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 t="s">
        <v>47</v>
      </c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 t="n">
        <v>1</v>
      </c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 t="n">
        <v>2</v>
      </c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 t="n">
        <v>3</v>
      </c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 t="n">
        <v>4</v>
      </c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 t="n">
        <v>5</v>
      </c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 t="n">
        <v>6</v>
      </c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 t="n">
        <v>7</v>
      </c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 t="n">
        <v>1</v>
      </c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 t="n">
        <v>2</v>
      </c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 t="n">
        <v>3</v>
      </c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 t="n">
        <v>4</v>
      </c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 t="n">
        <v>5</v>
      </c>
      <c r="HM20" s="74"/>
      <c r="HN20" s="74"/>
      <c r="HO20" s="74"/>
      <c r="HP20" s="74"/>
      <c r="HQ20" s="74"/>
      <c r="HR20" s="74"/>
      <c r="HS20" s="74"/>
      <c r="HT20" s="74"/>
      <c r="HU20" s="74"/>
      <c r="HV20" s="74" t="n">
        <v>6</v>
      </c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 t="n">
        <v>7</v>
      </c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</row>
    <row r="21" customFormat="false" ht="13.5" hidden="false" customHeight="true" outlineLevel="0" collapsed="false"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4" t="s">
        <v>48</v>
      </c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 t="n">
        <v>1</v>
      </c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 t="n">
        <v>2</v>
      </c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 t="n">
        <v>3</v>
      </c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 t="n">
        <v>4</v>
      </c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 t="n">
        <v>5</v>
      </c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 t="n">
        <v>6</v>
      </c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 t="n">
        <v>7</v>
      </c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 t="n">
        <v>1</v>
      </c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 t="n">
        <v>2</v>
      </c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 t="n">
        <v>3</v>
      </c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 t="n">
        <v>4</v>
      </c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 t="n">
        <v>5</v>
      </c>
      <c r="HM21" s="74"/>
      <c r="HN21" s="74"/>
      <c r="HO21" s="74"/>
      <c r="HP21" s="74"/>
      <c r="HQ21" s="74"/>
      <c r="HR21" s="74"/>
      <c r="HS21" s="74"/>
      <c r="HT21" s="74"/>
      <c r="HU21" s="74"/>
      <c r="HV21" s="74" t="n">
        <v>6</v>
      </c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 t="n">
        <v>7</v>
      </c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</row>
    <row r="22" customFormat="false" ht="14.25" hidden="false" customHeight="true" outlineLevel="0" collapsed="false">
      <c r="D22" s="51" t="s">
        <v>49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75" t="s">
        <v>50</v>
      </c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</row>
    <row r="23" customFormat="false" ht="14.25" hidden="false" customHeight="true" outlineLevel="0" collapsed="false"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74" t="s">
        <v>51</v>
      </c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</row>
    <row r="24" s="76" customFormat="true" ht="14.25" hidden="false" customHeight="true" outlineLevel="0" collapsed="false"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74" t="s">
        <v>52</v>
      </c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</row>
    <row r="25" customFormat="false" ht="14.25" hidden="false" customHeight="true" outlineLevel="0" collapsed="false"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74" t="s">
        <v>53</v>
      </c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</row>
    <row r="26" customFormat="false" ht="14.25" hidden="false" customHeight="true" outlineLevel="0" collapsed="false">
      <c r="D26" s="51" t="s">
        <v>54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78" t="s">
        <v>55</v>
      </c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56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 t="s">
        <v>57</v>
      </c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 t="s">
        <v>56</v>
      </c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 t="s">
        <v>57</v>
      </c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80"/>
      <c r="IU26" s="15"/>
      <c r="IV26" s="15"/>
    </row>
    <row r="27" customFormat="false" ht="14.25" hidden="false" customHeight="true" outlineLevel="0" collapsed="false"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  <c r="IS27" s="81"/>
      <c r="IT27" s="82"/>
      <c r="IU27" s="15"/>
      <c r="IV27" s="15"/>
    </row>
    <row r="28" customFormat="false" ht="14.25" hidden="false" customHeight="true" outlineLevel="0" collapsed="false"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78" t="s">
        <v>58</v>
      </c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  <c r="IU28" s="15"/>
      <c r="IV28" s="15"/>
    </row>
    <row r="29" s="76" customFormat="true" ht="14.25" hidden="false" customHeight="true" outlineLevel="0" collapsed="false"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</row>
    <row r="30" s="76" customFormat="true" ht="14.25" hidden="false" customHeight="true" outlineLevel="0" collapsed="false"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78" t="s">
        <v>59</v>
      </c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</row>
    <row r="31" s="76" customFormat="true" ht="14.25" hidden="false" customHeight="true" outlineLevel="0" collapsed="false"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  <c r="IT31" s="80"/>
    </row>
    <row r="32" s="76" customFormat="true" ht="14.25" hidden="false" customHeight="true" outlineLevel="0" collapsed="false"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1"/>
    </row>
    <row r="33" customFormat="false" ht="13.5" hidden="false" customHeight="true" outlineLevel="0" collapsed="false">
      <c r="D33" s="83" t="s">
        <v>60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</row>
    <row r="34" customFormat="false" ht="13.5" hidden="false" customHeight="true" outlineLevel="0" collapsed="false">
      <c r="D34" s="61" t="s">
        <v>33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84" t="s">
        <v>34</v>
      </c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5"/>
      <c r="IS34" s="85"/>
    </row>
    <row r="35" customFormat="false" ht="15" hidden="false" customHeight="true" outlineLevel="0" collapsed="false">
      <c r="D35" s="86" t="s">
        <v>61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79" t="s">
        <v>62</v>
      </c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 t="s">
        <v>63</v>
      </c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 t="s">
        <v>64</v>
      </c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 t="s">
        <v>65</v>
      </c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 t="s">
        <v>66</v>
      </c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86" t="s">
        <v>61</v>
      </c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 t="s">
        <v>62</v>
      </c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79" t="s">
        <v>63</v>
      </c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 t="s">
        <v>64</v>
      </c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 t="s">
        <v>65</v>
      </c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 t="s">
        <v>66</v>
      </c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  <c r="IQ35" s="79"/>
      <c r="IR35" s="79"/>
      <c r="IS35" s="79"/>
    </row>
    <row r="36" customFormat="false" ht="17.25" hidden="false" customHeight="true" outlineLevel="0" collapsed="false"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9"/>
      <c r="IF36" s="90"/>
      <c r="IG36" s="90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</row>
    <row r="37" customFormat="false" ht="17.25" hidden="false" customHeight="true" outlineLevel="0" collapsed="false"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9"/>
      <c r="IF37" s="90"/>
      <c r="IG37" s="90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</row>
    <row r="38" customFormat="false" ht="17.25" hidden="false" customHeight="true" outlineLevel="0" collapsed="false"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9"/>
      <c r="IF38" s="90"/>
      <c r="IG38" s="90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</row>
    <row r="39" customFormat="false" ht="17.25" hidden="false" customHeight="true" outlineLevel="0" collapsed="false"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9"/>
      <c r="IF39" s="90"/>
      <c r="IG39" s="90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</row>
    <row r="40" customFormat="false" ht="15" hidden="false" customHeight="true" outlineLevel="0" collapsed="false">
      <c r="D40" s="93" t="s">
        <v>67</v>
      </c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  <c r="IR40" s="93"/>
      <c r="IS40" s="93"/>
      <c r="IT40" s="82"/>
    </row>
    <row r="41" customFormat="false" ht="12" hidden="false" customHeight="true" outlineLevel="0" collapsed="false">
      <c r="D41" s="94" t="s">
        <v>68</v>
      </c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</row>
    <row r="42" customFormat="false" ht="41.25" hidden="false" customHeight="true" outlineLevel="0" collapsed="false">
      <c r="D42" s="95" t="s">
        <v>69</v>
      </c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</row>
    <row r="43" customFormat="false" ht="12" hidden="false" customHeight="true" outlineLevel="0" collapsed="false">
      <c r="D43" s="96" t="s">
        <v>70</v>
      </c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</row>
    <row r="44" customFormat="false" ht="12" hidden="false" customHeight="true" outlineLevel="0" collapsed="false">
      <c r="D44" s="97" t="s">
        <v>71</v>
      </c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8" t="s">
        <v>72</v>
      </c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9" t="s">
        <v>73</v>
      </c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7" t="s">
        <v>71</v>
      </c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8" t="s">
        <v>72</v>
      </c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100" t="s">
        <v>73</v>
      </c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  <c r="IL44" s="100"/>
      <c r="IM44" s="100"/>
      <c r="IN44" s="100"/>
      <c r="IO44" s="100"/>
      <c r="IP44" s="100"/>
      <c r="IQ44" s="100"/>
      <c r="IR44" s="100"/>
      <c r="IS44" s="100"/>
    </row>
    <row r="45" customFormat="false" ht="9" hidden="false" customHeight="true" outlineLevel="0" collapsed="false"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 t="s">
        <v>74</v>
      </c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 t="s">
        <v>75</v>
      </c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 t="s">
        <v>74</v>
      </c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101" t="s">
        <v>75</v>
      </c>
      <c r="IE45" s="101"/>
      <c r="IF45" s="101"/>
      <c r="IG45" s="101"/>
      <c r="IH45" s="101"/>
      <c r="II45" s="101"/>
      <c r="IJ45" s="101"/>
      <c r="IK45" s="101"/>
      <c r="IL45" s="101"/>
      <c r="IM45" s="101"/>
      <c r="IN45" s="101"/>
      <c r="IO45" s="101"/>
      <c r="IP45" s="101"/>
      <c r="IQ45" s="101"/>
      <c r="IR45" s="101"/>
      <c r="IS45" s="101"/>
    </row>
    <row r="46" customFormat="false" ht="17.25" hidden="false" customHeight="true" outlineLevel="0" collapsed="false"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</row>
    <row r="47" customFormat="false" ht="17.25" hidden="false" customHeight="true" outlineLevel="0" collapsed="false"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</row>
    <row r="48" customFormat="false" ht="17.25" hidden="false" customHeight="true" outlineLevel="0" collapsed="false"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</row>
    <row r="49" customFormat="false" ht="17.25" hidden="false" customHeight="true" outlineLevel="0" collapsed="false"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</row>
    <row r="50" customFormat="false" ht="17.25" hidden="false" customHeight="true" outlineLevel="0" collapsed="false"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</row>
    <row r="51" customFormat="false" ht="15" hidden="false" customHeight="true" outlineLevel="0" collapsed="false">
      <c r="D51" s="106" t="s">
        <v>76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  <c r="IS51" s="106"/>
    </row>
    <row r="52" customFormat="false" ht="12" hidden="false" customHeight="true" outlineLevel="0" collapsed="false">
      <c r="D52" s="94" t="s">
        <v>77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</row>
    <row r="53" customFormat="false" ht="12" hidden="false" customHeight="true" outlineLevel="0" collapsed="false">
      <c r="D53" s="107" t="s">
        <v>78</v>
      </c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 t="s">
        <v>79</v>
      </c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 t="s">
        <v>80</v>
      </c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 t="s">
        <v>81</v>
      </c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</row>
    <row r="54" customFormat="false" ht="10.5" hidden="false" customHeight="true" outlineLevel="0" collapsed="false">
      <c r="D54" s="107" t="s">
        <v>82</v>
      </c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 t="s">
        <v>75</v>
      </c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 t="s">
        <v>83</v>
      </c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 t="s">
        <v>82</v>
      </c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 t="s">
        <v>75</v>
      </c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 t="s">
        <v>83</v>
      </c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 t="s">
        <v>82</v>
      </c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 t="s">
        <v>75</v>
      </c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 t="s">
        <v>83</v>
      </c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8" t="s">
        <v>82</v>
      </c>
      <c r="GJ54" s="108"/>
      <c r="GK54" s="108"/>
      <c r="GL54" s="108"/>
      <c r="GM54" s="108"/>
      <c r="GN54" s="108"/>
      <c r="GO54" s="108"/>
      <c r="GP54" s="108"/>
      <c r="GQ54" s="108"/>
      <c r="GR54" s="108"/>
      <c r="GS54" s="107" t="s">
        <v>75</v>
      </c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 t="s">
        <v>83</v>
      </c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</row>
    <row r="55" customFormat="false" ht="17.25" hidden="false" customHeight="true" outlineLevel="0" collapsed="false"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09"/>
      <c r="FF55" s="109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9"/>
      <c r="GA55" s="109"/>
      <c r="GB55" s="109"/>
      <c r="GC55" s="109"/>
      <c r="GD55" s="109"/>
      <c r="GE55" s="109"/>
      <c r="GF55" s="109"/>
      <c r="GG55" s="109"/>
      <c r="GH55" s="109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09"/>
      <c r="GT55" s="109"/>
      <c r="GU55" s="109"/>
      <c r="GV55" s="109"/>
      <c r="GW55" s="109"/>
      <c r="GX55" s="109"/>
      <c r="GY55" s="109"/>
      <c r="GZ55" s="109"/>
      <c r="HA55" s="109"/>
      <c r="HB55" s="109"/>
      <c r="HC55" s="109"/>
      <c r="HD55" s="109"/>
      <c r="HE55" s="109"/>
      <c r="HF55" s="109"/>
      <c r="HG55" s="109"/>
      <c r="HH55" s="109"/>
      <c r="HI55" s="109"/>
      <c r="HJ55" s="109"/>
      <c r="HK55" s="109"/>
      <c r="HL55" s="109"/>
      <c r="HM55" s="109"/>
      <c r="HN55" s="109"/>
      <c r="HO55" s="109"/>
      <c r="HP55" s="109"/>
      <c r="HQ55" s="109"/>
      <c r="HR55" s="109"/>
      <c r="HS55" s="109"/>
      <c r="HT55" s="109"/>
      <c r="HU55" s="109"/>
      <c r="HV55" s="109"/>
      <c r="HW55" s="109"/>
      <c r="HX55" s="109"/>
      <c r="HY55" s="109"/>
      <c r="HZ55" s="109"/>
      <c r="IA55" s="109"/>
      <c r="IB55" s="109"/>
      <c r="IC55" s="109"/>
      <c r="ID55" s="109"/>
      <c r="IE55" s="109"/>
      <c r="IF55" s="109"/>
      <c r="IG55" s="109"/>
      <c r="IH55" s="109"/>
      <c r="II55" s="109"/>
      <c r="IJ55" s="109"/>
      <c r="IK55" s="109"/>
      <c r="IL55" s="109"/>
      <c r="IM55" s="109"/>
      <c r="IN55" s="109"/>
      <c r="IO55" s="109"/>
      <c r="IP55" s="109"/>
      <c r="IQ55" s="109"/>
      <c r="IR55" s="109"/>
      <c r="IS55" s="109"/>
    </row>
    <row r="56" customFormat="false" ht="17.25" hidden="false" customHeight="true" outlineLevel="0" collapsed="false"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  <c r="IL56" s="109"/>
      <c r="IM56" s="109"/>
      <c r="IN56" s="109"/>
      <c r="IO56" s="109"/>
      <c r="IP56" s="109"/>
      <c r="IQ56" s="109"/>
      <c r="IR56" s="109"/>
      <c r="IS56" s="109"/>
    </row>
    <row r="57" customFormat="false" ht="17.25" hidden="false" customHeight="true" outlineLevel="0" collapsed="false"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09"/>
      <c r="GT57" s="109"/>
      <c r="GU57" s="109"/>
      <c r="GV57" s="109"/>
      <c r="GW57" s="109"/>
      <c r="GX57" s="109"/>
      <c r="GY57" s="109"/>
      <c r="GZ57" s="109"/>
      <c r="HA57" s="109"/>
      <c r="HB57" s="109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  <c r="IJ57" s="109"/>
      <c r="IK57" s="109"/>
      <c r="IL57" s="109"/>
      <c r="IM57" s="109"/>
      <c r="IN57" s="109"/>
      <c r="IO57" s="109"/>
      <c r="IP57" s="109"/>
      <c r="IQ57" s="109"/>
      <c r="IR57" s="109"/>
      <c r="IS57" s="109"/>
    </row>
    <row r="58" customFormat="false" ht="17.25" hidden="false" customHeight="true" outlineLevel="0" collapsed="false"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  <c r="IH58" s="109"/>
      <c r="II58" s="109"/>
      <c r="IJ58" s="109"/>
      <c r="IK58" s="109"/>
      <c r="IL58" s="109"/>
      <c r="IM58" s="109"/>
      <c r="IN58" s="109"/>
      <c r="IO58" s="109"/>
      <c r="IP58" s="109"/>
      <c r="IQ58" s="109"/>
      <c r="IR58" s="109"/>
      <c r="IS58" s="109"/>
    </row>
    <row r="59" customFormat="false" ht="17.25" hidden="false" customHeight="true" outlineLevel="0" collapsed="false"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  <c r="IL59" s="109"/>
      <c r="IM59" s="109"/>
      <c r="IN59" s="109"/>
      <c r="IO59" s="109"/>
      <c r="IP59" s="109"/>
      <c r="IQ59" s="109"/>
      <c r="IR59" s="109"/>
      <c r="IS59" s="109"/>
    </row>
    <row r="60" customFormat="false" ht="15" hidden="false" customHeight="true" outlineLevel="0" collapsed="false">
      <c r="D60" s="111" t="s">
        <v>84</v>
      </c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3"/>
    </row>
    <row r="61" customFormat="false" ht="15" hidden="false" customHeight="true" outlineLevel="0" collapsed="false"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</row>
    <row r="62" customFormat="false" ht="1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  <c r="IN62" s="114"/>
      <c r="IO62" s="114"/>
      <c r="IP62" s="114"/>
      <c r="IQ62" s="114"/>
      <c r="IR62" s="114"/>
      <c r="IS62" s="114"/>
    </row>
    <row r="63" customFormat="false" ht="1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  <c r="FH63" s="114"/>
      <c r="FI63" s="114"/>
      <c r="FJ63" s="114"/>
      <c r="FK63" s="114"/>
      <c r="FL63" s="114"/>
      <c r="FM63" s="114"/>
      <c r="FN63" s="114"/>
      <c r="FO63" s="114"/>
      <c r="FP63" s="114"/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  <c r="HG63" s="114"/>
      <c r="HH63" s="114"/>
      <c r="HI63" s="114"/>
      <c r="HJ63" s="114"/>
      <c r="HK63" s="114"/>
      <c r="HL63" s="114"/>
      <c r="HM63" s="114"/>
      <c r="HN63" s="114"/>
      <c r="HO63" s="114"/>
      <c r="HP63" s="114"/>
      <c r="HQ63" s="114"/>
      <c r="HR63" s="114"/>
      <c r="HS63" s="114"/>
      <c r="HT63" s="114"/>
      <c r="HU63" s="114"/>
      <c r="HV63" s="114"/>
      <c r="HW63" s="114"/>
      <c r="HX63" s="114"/>
      <c r="HY63" s="114"/>
      <c r="HZ63" s="114"/>
      <c r="IA63" s="114"/>
      <c r="IB63" s="114"/>
      <c r="IC63" s="114"/>
      <c r="ID63" s="114"/>
      <c r="IE63" s="114"/>
      <c r="IF63" s="114"/>
      <c r="IG63" s="114"/>
      <c r="IH63" s="114"/>
      <c r="II63" s="114"/>
      <c r="IJ63" s="114"/>
      <c r="IK63" s="114"/>
      <c r="IL63" s="114"/>
      <c r="IM63" s="114"/>
      <c r="IN63" s="114"/>
      <c r="IO63" s="114"/>
      <c r="IP63" s="114"/>
      <c r="IQ63" s="114"/>
      <c r="IR63" s="114"/>
      <c r="IS63" s="114"/>
    </row>
    <row r="64" customFormat="false" ht="15" hidden="false" customHeight="true" outlineLevel="0" collapsed="false"/>
    <row r="65" customFormat="false" ht="15" hidden="false" customHeight="true" outlineLevel="0" collapsed="false">
      <c r="C65" s="15"/>
      <c r="D65" s="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4"/>
      <c r="II65" s="114"/>
      <c r="IJ65" s="114"/>
      <c r="IK65" s="114"/>
      <c r="IL65" s="114"/>
    </row>
    <row r="66" customFormat="false" ht="26.25" hidden="false" customHeight="true" outlineLevel="0" collapsed="false">
      <c r="C66" s="15"/>
      <c r="D66" s="15"/>
      <c r="K66" s="116" t="s">
        <v>85</v>
      </c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CQ66" s="117" t="s">
        <v>86</v>
      </c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GA66" s="117" t="s">
        <v>87</v>
      </c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</sheetData>
  <mergeCells count="367">
    <mergeCell ref="D2:BB2"/>
    <mergeCell ref="BC2:GA6"/>
    <mergeCell ref="GB2:IR5"/>
    <mergeCell ref="D3:BB3"/>
    <mergeCell ref="D4:BB4"/>
    <mergeCell ref="D5:BB5"/>
    <mergeCell ref="D6:BB6"/>
    <mergeCell ref="GB6:IS6"/>
    <mergeCell ref="D8:BM8"/>
    <mergeCell ref="BP8:DT8"/>
    <mergeCell ref="DU8:FH8"/>
    <mergeCell ref="FI8:GZ8"/>
    <mergeCell ref="HA8:IS8"/>
    <mergeCell ref="E9:AE9"/>
    <mergeCell ref="AF9:CO9"/>
    <mergeCell ref="CP9:DT9"/>
    <mergeCell ref="DU9:FX9"/>
    <mergeCell ref="FY9:GN9"/>
    <mergeCell ref="GO9:IS9"/>
    <mergeCell ref="E10:BL10"/>
    <mergeCell ref="BN10:IR10"/>
    <mergeCell ref="E11:AL11"/>
    <mergeCell ref="AM11:BP11"/>
    <mergeCell ref="BQ11:EW11"/>
    <mergeCell ref="EX11:FM11"/>
    <mergeCell ref="FO11:IS11"/>
    <mergeCell ref="E12:AL12"/>
    <mergeCell ref="AM12:BH12"/>
    <mergeCell ref="BI12:EW12"/>
    <mergeCell ref="EX12:FY12"/>
    <mergeCell ref="FZ12:IS12"/>
    <mergeCell ref="E13:T13"/>
    <mergeCell ref="AL13:AV13"/>
    <mergeCell ref="BK13:BY13"/>
    <mergeCell ref="CL13:DB13"/>
    <mergeCell ref="DQ13:EH13"/>
    <mergeCell ref="FC13:GJ13"/>
    <mergeCell ref="HO13:IS13"/>
    <mergeCell ref="E14:AB14"/>
    <mergeCell ref="AC14:AS14"/>
    <mergeCell ref="AT14:BV14"/>
    <mergeCell ref="BW14:CR14"/>
    <mergeCell ref="CS14:DQ14"/>
    <mergeCell ref="DR14:EJ14"/>
    <mergeCell ref="EK14:FN14"/>
    <mergeCell ref="FO14:GU14"/>
    <mergeCell ref="GV14:HT14"/>
    <mergeCell ref="HU14:IS14"/>
    <mergeCell ref="D16:CH16"/>
    <mergeCell ref="CI16:FM16"/>
    <mergeCell ref="FN16:IS16"/>
    <mergeCell ref="D17:CH17"/>
    <mergeCell ref="CI17:CX17"/>
    <mergeCell ref="CY17:DW17"/>
    <mergeCell ref="DX17:EM17"/>
    <mergeCell ref="EN17:FM17"/>
    <mergeCell ref="FN17:GC17"/>
    <mergeCell ref="GD17:HB17"/>
    <mergeCell ref="HC17:HR17"/>
    <mergeCell ref="HS17:IS17"/>
    <mergeCell ref="D18:CH18"/>
    <mergeCell ref="CI18:DB18"/>
    <mergeCell ref="DC18:DW18"/>
    <mergeCell ref="DX18:EQ18"/>
    <mergeCell ref="ER18:FM18"/>
    <mergeCell ref="FN18:GG18"/>
    <mergeCell ref="GH18:HB18"/>
    <mergeCell ref="HC18:HV18"/>
    <mergeCell ref="HW18:IS18"/>
    <mergeCell ref="D19:BA19"/>
    <mergeCell ref="BB19:CH19"/>
    <mergeCell ref="CI19:CR19"/>
    <mergeCell ref="CS19:DB19"/>
    <mergeCell ref="DC19:DL19"/>
    <mergeCell ref="DM19:DV19"/>
    <mergeCell ref="DW19:EF19"/>
    <mergeCell ref="EG19:EP19"/>
    <mergeCell ref="EQ19:EZ19"/>
    <mergeCell ref="FA19:FM19"/>
    <mergeCell ref="FN19:FV19"/>
    <mergeCell ref="FW19:GC19"/>
    <mergeCell ref="GD19:GN19"/>
    <mergeCell ref="GO19:GX19"/>
    <mergeCell ref="GY19:HL19"/>
    <mergeCell ref="HM19:HV19"/>
    <mergeCell ref="HW19:IH19"/>
    <mergeCell ref="IJ19:IS19"/>
    <mergeCell ref="D20:BA21"/>
    <mergeCell ref="BB20:CH20"/>
    <mergeCell ref="CI20:CT20"/>
    <mergeCell ref="CU20:DF20"/>
    <mergeCell ref="DG20:DR20"/>
    <mergeCell ref="DS20:ED20"/>
    <mergeCell ref="EE20:EP20"/>
    <mergeCell ref="EQ20:FB20"/>
    <mergeCell ref="FC20:FM20"/>
    <mergeCell ref="FN20:FY20"/>
    <mergeCell ref="FZ20:GK20"/>
    <mergeCell ref="GL20:GW20"/>
    <mergeCell ref="GX20:HK20"/>
    <mergeCell ref="HL20:HU20"/>
    <mergeCell ref="HV20:IG20"/>
    <mergeCell ref="IH20:IS20"/>
    <mergeCell ref="BB21:CH21"/>
    <mergeCell ref="CI21:CT21"/>
    <mergeCell ref="CU21:DF21"/>
    <mergeCell ref="DG21:DR21"/>
    <mergeCell ref="DS21:ED21"/>
    <mergeCell ref="EE21:EP21"/>
    <mergeCell ref="EQ21:FB21"/>
    <mergeCell ref="FC21:FM21"/>
    <mergeCell ref="FN21:FY21"/>
    <mergeCell ref="FZ21:GK21"/>
    <mergeCell ref="GL21:GW21"/>
    <mergeCell ref="GX21:HK21"/>
    <mergeCell ref="HL21:HU21"/>
    <mergeCell ref="HV21:IG21"/>
    <mergeCell ref="IH21:IS21"/>
    <mergeCell ref="D22:BA25"/>
    <mergeCell ref="BB22:CH22"/>
    <mergeCell ref="CI22:FM22"/>
    <mergeCell ref="FN22:IS22"/>
    <mergeCell ref="BB23:CH23"/>
    <mergeCell ref="CI23:FM23"/>
    <mergeCell ref="FN23:IS23"/>
    <mergeCell ref="BB24:CH24"/>
    <mergeCell ref="CI24:FM24"/>
    <mergeCell ref="FN24:IS24"/>
    <mergeCell ref="BB25:CH25"/>
    <mergeCell ref="CI25:FM25"/>
    <mergeCell ref="FN25:IS25"/>
    <mergeCell ref="D26:BA32"/>
    <mergeCell ref="BB26:CH27"/>
    <mergeCell ref="CI26:DX26"/>
    <mergeCell ref="DY26:FM26"/>
    <mergeCell ref="FN26:HD26"/>
    <mergeCell ref="HE26:IS26"/>
    <mergeCell ref="CI27:DX27"/>
    <mergeCell ref="DY27:FM27"/>
    <mergeCell ref="FN27:HD27"/>
    <mergeCell ref="HE27:IS27"/>
    <mergeCell ref="BB28:CH29"/>
    <mergeCell ref="CI28:DX28"/>
    <mergeCell ref="DY28:FM28"/>
    <mergeCell ref="FN28:HD28"/>
    <mergeCell ref="HE28:IS28"/>
    <mergeCell ref="CI29:DX29"/>
    <mergeCell ref="DY29:FM29"/>
    <mergeCell ref="FN29:HD29"/>
    <mergeCell ref="HE29:IS29"/>
    <mergeCell ref="BB30:CH32"/>
    <mergeCell ref="CI30:DX30"/>
    <mergeCell ref="DY30:FM30"/>
    <mergeCell ref="FN30:HD30"/>
    <mergeCell ref="HE30:IS30"/>
    <mergeCell ref="CI31:DX31"/>
    <mergeCell ref="DY31:FM31"/>
    <mergeCell ref="FN31:HD31"/>
    <mergeCell ref="HE31:IS31"/>
    <mergeCell ref="CI32:DX32"/>
    <mergeCell ref="DY32:FM32"/>
    <mergeCell ref="FN32:HD32"/>
    <mergeCell ref="HE32:IS32"/>
    <mergeCell ref="D33:IS33"/>
    <mergeCell ref="D34:DW34"/>
    <mergeCell ref="DX34:IQ34"/>
    <mergeCell ref="D35:AX35"/>
    <mergeCell ref="AY35:BN35"/>
    <mergeCell ref="BO35:CD35"/>
    <mergeCell ref="CE35:CT35"/>
    <mergeCell ref="CU35:DJ35"/>
    <mergeCell ref="DK35:DW35"/>
    <mergeCell ref="DX35:FR35"/>
    <mergeCell ref="FS35:GH35"/>
    <mergeCell ref="GI35:GX35"/>
    <mergeCell ref="GY35:HP35"/>
    <mergeCell ref="HQ35:ID35"/>
    <mergeCell ref="IE35:IS35"/>
    <mergeCell ref="D36:AX36"/>
    <mergeCell ref="AY36:BN36"/>
    <mergeCell ref="BO36:CD36"/>
    <mergeCell ref="CE36:CT36"/>
    <mergeCell ref="CU36:DJ36"/>
    <mergeCell ref="DK36:DW36"/>
    <mergeCell ref="DX36:FR36"/>
    <mergeCell ref="FS36:GH36"/>
    <mergeCell ref="GI36:GX36"/>
    <mergeCell ref="GY36:HP36"/>
    <mergeCell ref="HQ36:ID36"/>
    <mergeCell ref="IH36:IS36"/>
    <mergeCell ref="D37:AX37"/>
    <mergeCell ref="AY37:BN37"/>
    <mergeCell ref="BO37:CD37"/>
    <mergeCell ref="CE37:CT37"/>
    <mergeCell ref="CU37:DJ37"/>
    <mergeCell ref="DK37:DW37"/>
    <mergeCell ref="DX37:FR37"/>
    <mergeCell ref="FS37:GH37"/>
    <mergeCell ref="GI37:GX37"/>
    <mergeCell ref="GY37:HP37"/>
    <mergeCell ref="HQ37:ID37"/>
    <mergeCell ref="IH37:IS37"/>
    <mergeCell ref="D38:AX38"/>
    <mergeCell ref="AY38:BN38"/>
    <mergeCell ref="BO38:CD38"/>
    <mergeCell ref="CE38:CT38"/>
    <mergeCell ref="CU38:DJ38"/>
    <mergeCell ref="DK38:DW38"/>
    <mergeCell ref="DX38:FR38"/>
    <mergeCell ref="FS38:GH38"/>
    <mergeCell ref="GI38:GX38"/>
    <mergeCell ref="GY38:HP38"/>
    <mergeCell ref="HQ38:ID38"/>
    <mergeCell ref="IH38:IS38"/>
    <mergeCell ref="D39:AX39"/>
    <mergeCell ref="AY39:BN39"/>
    <mergeCell ref="BO39:CD39"/>
    <mergeCell ref="CE39:CT39"/>
    <mergeCell ref="CU39:DJ39"/>
    <mergeCell ref="DK39:DW39"/>
    <mergeCell ref="DX39:FR39"/>
    <mergeCell ref="FS39:GH39"/>
    <mergeCell ref="GI39:GX39"/>
    <mergeCell ref="GY39:HP39"/>
    <mergeCell ref="HQ39:ID39"/>
    <mergeCell ref="IH39:IS39"/>
    <mergeCell ref="D40:IS40"/>
    <mergeCell ref="D41:IS41"/>
    <mergeCell ref="D42:IS42"/>
    <mergeCell ref="D43:IS43"/>
    <mergeCell ref="D44:BA45"/>
    <mergeCell ref="BB44:CS45"/>
    <mergeCell ref="CT44:DW44"/>
    <mergeCell ref="DX44:FU45"/>
    <mergeCell ref="FV44:HM45"/>
    <mergeCell ref="HN44:IS44"/>
    <mergeCell ref="CT45:DH45"/>
    <mergeCell ref="DI45:DW45"/>
    <mergeCell ref="HN45:IC45"/>
    <mergeCell ref="ID45:IS45"/>
    <mergeCell ref="D46:BA46"/>
    <mergeCell ref="BB46:CS46"/>
    <mergeCell ref="CT46:DH46"/>
    <mergeCell ref="DI46:DW46"/>
    <mergeCell ref="DX46:FU46"/>
    <mergeCell ref="FV46:HM46"/>
    <mergeCell ref="HN46:IC46"/>
    <mergeCell ref="ID46:IS46"/>
    <mergeCell ref="D47:BA47"/>
    <mergeCell ref="BB47:CS47"/>
    <mergeCell ref="CT47:DH47"/>
    <mergeCell ref="DI47:DW47"/>
    <mergeCell ref="DX47:FU47"/>
    <mergeCell ref="FV47:HM47"/>
    <mergeCell ref="HN47:IC47"/>
    <mergeCell ref="ID47:IS47"/>
    <mergeCell ref="D48:BA48"/>
    <mergeCell ref="BB48:CS48"/>
    <mergeCell ref="CT48:DH48"/>
    <mergeCell ref="DI48:DW48"/>
    <mergeCell ref="DX48:FU48"/>
    <mergeCell ref="FV48:HM48"/>
    <mergeCell ref="HN48:IC48"/>
    <mergeCell ref="ID48:IS48"/>
    <mergeCell ref="D49:BA49"/>
    <mergeCell ref="BB49:CS49"/>
    <mergeCell ref="CT49:DH49"/>
    <mergeCell ref="DI49:DW49"/>
    <mergeCell ref="DX49:FU49"/>
    <mergeCell ref="FV49:HM49"/>
    <mergeCell ref="HN49:IC49"/>
    <mergeCell ref="ID49:IS49"/>
    <mergeCell ref="D50:BA50"/>
    <mergeCell ref="BB50:CS50"/>
    <mergeCell ref="CT50:DH50"/>
    <mergeCell ref="DI50:DW50"/>
    <mergeCell ref="DX50:FU50"/>
    <mergeCell ref="FV50:HM50"/>
    <mergeCell ref="HN50:IC50"/>
    <mergeCell ref="ID50:IS50"/>
    <mergeCell ref="D51:IS51"/>
    <mergeCell ref="D52:IS52"/>
    <mergeCell ref="D53:BN53"/>
    <mergeCell ref="BO53:DX53"/>
    <mergeCell ref="DY53:GH53"/>
    <mergeCell ref="GI53:IS53"/>
    <mergeCell ref="D54:O54"/>
    <mergeCell ref="P54:AA54"/>
    <mergeCell ref="AB54:BN54"/>
    <mergeCell ref="BO54:BZ54"/>
    <mergeCell ref="CA54:CL54"/>
    <mergeCell ref="CM54:DX54"/>
    <mergeCell ref="DY54:EJ54"/>
    <mergeCell ref="EK54:EV54"/>
    <mergeCell ref="EW54:GH54"/>
    <mergeCell ref="GI54:GR54"/>
    <mergeCell ref="GS54:HF54"/>
    <mergeCell ref="HG54:IS54"/>
    <mergeCell ref="D55:O55"/>
    <mergeCell ref="P55:AA55"/>
    <mergeCell ref="AB55:BN55"/>
    <mergeCell ref="BO55:BZ55"/>
    <mergeCell ref="CA55:CL55"/>
    <mergeCell ref="CM55:DX55"/>
    <mergeCell ref="DY55:EJ55"/>
    <mergeCell ref="EK55:EV55"/>
    <mergeCell ref="EW55:GH55"/>
    <mergeCell ref="GI55:GR55"/>
    <mergeCell ref="GS55:HF55"/>
    <mergeCell ref="HG55:IS55"/>
    <mergeCell ref="D56:O56"/>
    <mergeCell ref="P56:AA56"/>
    <mergeCell ref="AB56:BN56"/>
    <mergeCell ref="BO56:BZ56"/>
    <mergeCell ref="CA56:CL56"/>
    <mergeCell ref="CM56:DX56"/>
    <mergeCell ref="DY56:EJ56"/>
    <mergeCell ref="EK56:EV56"/>
    <mergeCell ref="EW56:GH56"/>
    <mergeCell ref="GI56:GR56"/>
    <mergeCell ref="GS56:HF56"/>
    <mergeCell ref="HG56:IS56"/>
    <mergeCell ref="D57:O57"/>
    <mergeCell ref="P57:AA57"/>
    <mergeCell ref="AB57:BN57"/>
    <mergeCell ref="BO57:BZ57"/>
    <mergeCell ref="CA57:CL57"/>
    <mergeCell ref="CM57:DX57"/>
    <mergeCell ref="DY57:EJ57"/>
    <mergeCell ref="EK57:EV57"/>
    <mergeCell ref="EW57:GH57"/>
    <mergeCell ref="GI57:GR57"/>
    <mergeCell ref="GS57:HF57"/>
    <mergeCell ref="HG57:IS57"/>
    <mergeCell ref="D58:O58"/>
    <mergeCell ref="P58:AA58"/>
    <mergeCell ref="AB58:BN58"/>
    <mergeCell ref="BO58:BZ58"/>
    <mergeCell ref="CA58:CL58"/>
    <mergeCell ref="CM58:DX58"/>
    <mergeCell ref="DY58:EJ58"/>
    <mergeCell ref="EK58:EV58"/>
    <mergeCell ref="EW58:GH58"/>
    <mergeCell ref="GI58:GR58"/>
    <mergeCell ref="GS58:HF58"/>
    <mergeCell ref="HG58:IS58"/>
    <mergeCell ref="D59:O59"/>
    <mergeCell ref="P59:AA59"/>
    <mergeCell ref="AB59:BN59"/>
    <mergeCell ref="BO59:BZ59"/>
    <mergeCell ref="CA59:CL59"/>
    <mergeCell ref="CM59:DX59"/>
    <mergeCell ref="DY59:EJ59"/>
    <mergeCell ref="EK59:EV59"/>
    <mergeCell ref="EW59:GH59"/>
    <mergeCell ref="GI59:GR59"/>
    <mergeCell ref="GS59:HF59"/>
    <mergeCell ref="HG59:IS59"/>
    <mergeCell ref="D60:AV60"/>
    <mergeCell ref="AW60:IR60"/>
    <mergeCell ref="D61:IS61"/>
    <mergeCell ref="G65:BP65"/>
    <mergeCell ref="CL65:FA65"/>
    <mergeCell ref="FX65:IL65"/>
    <mergeCell ref="K66:BP66"/>
    <mergeCell ref="CQ66:EY66"/>
    <mergeCell ref="GA66:IK66"/>
  </mergeCells>
  <dataValidations count="2">
    <dataValidation allowBlank="true" errorStyle="stop" operator="between" prompt="Numero Pagina" promptTitle="Numero Pagina" showDropDown="false" showErrorMessage="true" showInputMessage="true" sqref="AI7:AN7" type="none">
      <formula1>0</formula1>
      <formula2>0</formula2>
    </dataValidation>
    <dataValidation allowBlank="true" errorStyle="stop" operator="between" promptTitle="Numero total de paginas" showDropDown="false" showErrorMessage="true" showInputMessage="true" sqref="AV7:BA7" type="none">
      <formula1>0</formula1>
      <formula2>0</formula2>
    </dataValidation>
  </dataValidations>
  <printOptions headings="false" gridLines="false" gridLinesSet="true" horizontalCentered="false" verticalCentered="true"/>
  <pageMargins left="0.196527777777778" right="0.196527777777778" top="0.39375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TERNACIONAL 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BOTAJE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20:41:49Z</dcterms:created>
  <dc:creator>Preferred Customer</dc:creator>
  <dc:description/>
  <dc:language>en-US</dc:language>
  <cp:lastModifiedBy>jlacouture</cp:lastModifiedBy>
  <cp:lastPrinted>2015-06-25T20:26:55Z</cp:lastPrinted>
  <dcterms:modified xsi:type="dcterms:W3CDTF">2017-08-19T16:56:08Z</dcterms:modified>
  <cp:revision>0</cp:revision>
  <dc:subject/>
  <dc:title/>
</cp:coreProperties>
</file>